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9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1">
  <si>
    <t xml:space="preserve">大同市第三人民医院聘用制医师招聘（护士助理）成绩汇总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吴倩</t>
  </si>
  <si>
    <t xml:space="preserve">女</t>
  </si>
  <si>
    <t xml:space="preserve">107011381</t>
  </si>
  <si>
    <t xml:space="preserve">护士助理</t>
  </si>
  <si>
    <t xml:space="preserve">聂英普</t>
  </si>
  <si>
    <t xml:space="preserve">107011462</t>
  </si>
  <si>
    <t xml:space="preserve">杨爽</t>
  </si>
  <si>
    <t xml:space="preserve">107011264</t>
  </si>
  <si>
    <t xml:space="preserve">姚文龙</t>
  </si>
  <si>
    <t xml:space="preserve">男</t>
  </si>
  <si>
    <t xml:space="preserve">107012089</t>
  </si>
  <si>
    <t xml:space="preserve">李晓莹</t>
  </si>
  <si>
    <t xml:space="preserve">107011937</t>
  </si>
  <si>
    <t xml:space="preserve">何金凤</t>
  </si>
  <si>
    <t xml:space="preserve">107011873</t>
  </si>
  <si>
    <t xml:space="preserve">杨伟</t>
  </si>
  <si>
    <t xml:space="preserve">107011274</t>
  </si>
  <si>
    <t xml:space="preserve">薛小静</t>
  </si>
  <si>
    <t xml:space="preserve">107011397</t>
  </si>
  <si>
    <t xml:space="preserve">兰莎莎</t>
  </si>
  <si>
    <t xml:space="preserve">107011972</t>
  </si>
  <si>
    <t xml:space="preserve">李苗</t>
  </si>
  <si>
    <t xml:space="preserve">107012532</t>
  </si>
  <si>
    <t xml:space="preserve">尉存祯</t>
  </si>
  <si>
    <t xml:space="preserve">107011429</t>
  </si>
  <si>
    <t xml:space="preserve">任海娟</t>
  </si>
  <si>
    <t xml:space="preserve">107011911</t>
  </si>
  <si>
    <t xml:space="preserve">赵转利</t>
  </si>
  <si>
    <t xml:space="preserve">107012320</t>
  </si>
  <si>
    <t xml:space="preserve">王嘉嘉</t>
  </si>
  <si>
    <t xml:space="preserve">107011505</t>
  </si>
  <si>
    <t xml:space="preserve">高倩宇</t>
  </si>
  <si>
    <t xml:space="preserve">107012443</t>
  </si>
  <si>
    <t xml:space="preserve">张笑恬</t>
  </si>
  <si>
    <t xml:space="preserve">107011532</t>
  </si>
  <si>
    <t xml:space="preserve">何亚男</t>
  </si>
  <si>
    <t xml:space="preserve">107011748</t>
  </si>
  <si>
    <t xml:space="preserve">刘杏苑</t>
  </si>
  <si>
    <t xml:space="preserve">107011593</t>
  </si>
  <si>
    <t xml:space="preserve">张露露</t>
  </si>
  <si>
    <t xml:space="preserve">107012604</t>
  </si>
  <si>
    <t xml:space="preserve">李健敏</t>
  </si>
  <si>
    <t xml:space="preserve">107011982</t>
  </si>
  <si>
    <t xml:space="preserve">张鑫</t>
  </si>
  <si>
    <t xml:space="preserve">107011777</t>
  </si>
  <si>
    <t xml:space="preserve">李晓霞</t>
  </si>
  <si>
    <t xml:space="preserve">107011888</t>
  </si>
  <si>
    <t xml:space="preserve">师文娇</t>
  </si>
  <si>
    <t xml:space="preserve">107012314</t>
  </si>
  <si>
    <t xml:space="preserve">史轶搏</t>
  </si>
  <si>
    <t xml:space="preserve">107012606</t>
  </si>
  <si>
    <t xml:space="preserve">王佳渏</t>
  </si>
  <si>
    <t xml:space="preserve">107012376</t>
  </si>
  <si>
    <t xml:space="preserve">闫丽</t>
  </si>
  <si>
    <t xml:space="preserve">107011355</t>
  </si>
  <si>
    <t xml:space="preserve">白丽婷</t>
  </si>
  <si>
    <t xml:space="preserve">107011379</t>
  </si>
  <si>
    <t xml:space="preserve">常悦</t>
  </si>
  <si>
    <t xml:space="preserve">107011493</t>
  </si>
  <si>
    <t xml:space="preserve">闫凤英</t>
  </si>
  <si>
    <t xml:space="preserve">107011334</t>
  </si>
  <si>
    <t xml:space="preserve">付效撒</t>
  </si>
  <si>
    <t xml:space="preserve">107012431</t>
  </si>
  <si>
    <t xml:space="preserve">张秀萍</t>
  </si>
  <si>
    <t xml:space="preserve">107011891</t>
  </si>
  <si>
    <t xml:space="preserve">王强</t>
  </si>
  <si>
    <t xml:space="preserve">107011685</t>
  </si>
  <si>
    <t xml:space="preserve">刘瑞卿</t>
  </si>
  <si>
    <t xml:space="preserve">107011279</t>
  </si>
  <si>
    <t xml:space="preserve">宋磊</t>
  </si>
  <si>
    <t xml:space="preserve">107011456</t>
  </si>
  <si>
    <t xml:space="preserve">朱睿</t>
  </si>
  <si>
    <t xml:space="preserve">107012225</t>
  </si>
  <si>
    <t xml:space="preserve">王志鑫</t>
  </si>
  <si>
    <t xml:space="preserve">107011506</t>
  </si>
  <si>
    <t xml:space="preserve">王倩</t>
  </si>
  <si>
    <t xml:space="preserve">107011953</t>
  </si>
  <si>
    <t xml:space="preserve">党佳楠</t>
  </si>
  <si>
    <t xml:space="preserve">107011749</t>
  </si>
  <si>
    <t xml:space="preserve">姚育昆</t>
  </si>
  <si>
    <t xml:space="preserve">107011510</t>
  </si>
  <si>
    <t xml:space="preserve">张莉</t>
  </si>
  <si>
    <t xml:space="preserve">107011504</t>
  </si>
  <si>
    <t xml:space="preserve">崔甜</t>
  </si>
  <si>
    <t xml:space="preserve">107011542</t>
  </si>
  <si>
    <t xml:space="preserve">付艺宏</t>
  </si>
  <si>
    <t xml:space="preserve">107012486</t>
  </si>
  <si>
    <t xml:space="preserve">刘志玲</t>
  </si>
  <si>
    <t xml:space="preserve">107011576</t>
  </si>
  <si>
    <t xml:space="preserve">樊荣荣</t>
  </si>
  <si>
    <t xml:space="preserve">107011932</t>
  </si>
  <si>
    <t xml:space="preserve">陈彦荣</t>
  </si>
  <si>
    <t xml:space="preserve">107011388</t>
  </si>
  <si>
    <t xml:space="preserve">朱平</t>
  </si>
  <si>
    <t xml:space="preserve">107011718</t>
  </si>
  <si>
    <t xml:space="preserve">范慧敏</t>
  </si>
  <si>
    <t xml:space="preserve">107012115</t>
  </si>
  <si>
    <t xml:space="preserve">赵风龙</t>
  </si>
  <si>
    <t xml:space="preserve">107012450</t>
  </si>
  <si>
    <t xml:space="preserve">石玉兰</t>
  </si>
  <si>
    <t xml:space="preserve">107011578</t>
  </si>
  <si>
    <t xml:space="preserve">高晓宏</t>
  </si>
  <si>
    <t xml:space="preserve">107012202</t>
  </si>
  <si>
    <t xml:space="preserve">周焕焕</t>
  </si>
  <si>
    <t xml:space="preserve">107011856</t>
  </si>
  <si>
    <t xml:space="preserve">梁智慧</t>
  </si>
  <si>
    <t xml:space="preserve">107012282</t>
  </si>
  <si>
    <t xml:space="preserve">张建珍</t>
  </si>
  <si>
    <t xml:space="preserve">107011592</t>
  </si>
  <si>
    <t xml:space="preserve">赵莎</t>
  </si>
  <si>
    <t xml:space="preserve">107011608</t>
  </si>
  <si>
    <t xml:space="preserve">李玮</t>
  </si>
  <si>
    <t xml:space="preserve">107012096</t>
  </si>
  <si>
    <t xml:space="preserve">张鹏宇</t>
  </si>
  <si>
    <t xml:space="preserve">107011677</t>
  </si>
  <si>
    <t xml:space="preserve">魏萍</t>
  </si>
  <si>
    <t xml:space="preserve">107011345</t>
  </si>
  <si>
    <t xml:space="preserve">邱文肖</t>
  </si>
  <si>
    <t xml:space="preserve">107011884</t>
  </si>
  <si>
    <t xml:space="preserve">刘美</t>
  </si>
  <si>
    <t xml:space="preserve">107011842</t>
  </si>
  <si>
    <t xml:space="preserve">张琦琦</t>
  </si>
  <si>
    <t xml:space="preserve">107011290</t>
  </si>
  <si>
    <t xml:space="preserve">许玉皇</t>
  </si>
  <si>
    <t xml:space="preserve">107011538</t>
  </si>
  <si>
    <t xml:space="preserve">程慧敏</t>
  </si>
  <si>
    <t xml:space="preserve">107011266</t>
  </si>
  <si>
    <t xml:space="preserve">黄晓芳</t>
  </si>
  <si>
    <t xml:space="preserve">107012100</t>
  </si>
  <si>
    <t xml:space="preserve">李佳慧</t>
  </si>
  <si>
    <t xml:space="preserve">107011711</t>
  </si>
  <si>
    <t xml:space="preserve">王波</t>
  </si>
  <si>
    <t xml:space="preserve">107011587</t>
  </si>
  <si>
    <t xml:space="preserve">曹志媛</t>
  </si>
  <si>
    <t xml:space="preserve">107011498</t>
  </si>
  <si>
    <t xml:space="preserve">乔悦</t>
  </si>
  <si>
    <t xml:space="preserve">107011427</t>
  </si>
  <si>
    <t xml:space="preserve">吴丹</t>
  </si>
  <si>
    <t xml:space="preserve">107012137</t>
  </si>
  <si>
    <t xml:space="preserve">李金晶</t>
  </si>
  <si>
    <t xml:space="preserve">107012036</t>
  </si>
  <si>
    <t xml:space="preserve">朱慧</t>
  </si>
  <si>
    <t xml:space="preserve">107011858</t>
  </si>
  <si>
    <t xml:space="preserve">朱洪波</t>
  </si>
  <si>
    <t xml:space="preserve">107012046</t>
  </si>
  <si>
    <t xml:space="preserve">李志慧</t>
  </si>
  <si>
    <t xml:space="preserve">107011734</t>
  </si>
  <si>
    <t xml:space="preserve">陈奇慧</t>
  </si>
  <si>
    <t xml:space="preserve">107011239</t>
  </si>
  <si>
    <t xml:space="preserve">王花</t>
  </si>
  <si>
    <t xml:space="preserve">107012117</t>
  </si>
  <si>
    <t xml:space="preserve">王瑞凤</t>
  </si>
  <si>
    <t xml:space="preserve">107011983</t>
  </si>
  <si>
    <t xml:space="preserve">高燕飞</t>
  </si>
  <si>
    <t xml:space="preserve">107011687</t>
  </si>
  <si>
    <t xml:space="preserve">李洋</t>
  </si>
  <si>
    <t xml:space="preserve">107012284</t>
  </si>
  <si>
    <t xml:space="preserve">曹婷</t>
  </si>
  <si>
    <t xml:space="preserve">107011979</t>
  </si>
  <si>
    <t xml:space="preserve">孙丽叶</t>
  </si>
  <si>
    <t xml:space="preserve">107011862</t>
  </si>
  <si>
    <t xml:space="preserve">马文思</t>
  </si>
  <si>
    <t xml:space="preserve">107011295</t>
  </si>
  <si>
    <t xml:space="preserve">马平</t>
  </si>
  <si>
    <t xml:space="preserve">107012110</t>
  </si>
  <si>
    <t xml:space="preserve">马浛滨</t>
  </si>
  <si>
    <t xml:space="preserve">107011614</t>
  </si>
  <si>
    <t xml:space="preserve">王宁袁</t>
  </si>
  <si>
    <t xml:space="preserve">107011269</t>
  </si>
  <si>
    <t xml:space="preserve">张花</t>
  </si>
  <si>
    <t xml:space="preserve">107011611</t>
  </si>
  <si>
    <t xml:space="preserve">赵娇娇</t>
  </si>
  <si>
    <t xml:space="preserve">107011839</t>
  </si>
  <si>
    <t xml:space="preserve">王敏</t>
  </si>
  <si>
    <t xml:space="preserve">107011324</t>
  </si>
  <si>
    <t xml:space="preserve">贾彦群</t>
  </si>
  <si>
    <t xml:space="preserve">107011806</t>
  </si>
  <si>
    <t xml:space="preserve">刘少华</t>
  </si>
  <si>
    <t xml:space="preserve">107011989</t>
  </si>
  <si>
    <t xml:space="preserve">107012136</t>
  </si>
  <si>
    <t xml:space="preserve">赵淑珍</t>
  </si>
  <si>
    <t xml:space="preserve">107012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6.05"/>
    <col collapsed="false" customWidth="true" hidden="false" outlineLevel="0" max="4" min="4" style="1" width="14.31"/>
    <col collapsed="false" customWidth="true" hidden="false" outlineLevel="0" max="5" min="5" style="1" width="12.77"/>
    <col collapsed="false" customWidth="true" hidden="false" outlineLevel="0" max="7" min="6" style="1" width="9.36"/>
    <col collapsed="false" customWidth="true" hidden="false" outlineLevel="0" max="8" min="8" style="1" width="11.91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.95" hidden="false" customHeight="true" outlineLevel="0" collapsed="false">
      <c r="A3" s="4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8" t="n">
        <v>84</v>
      </c>
      <c r="G3" s="8" t="n">
        <v>84.4</v>
      </c>
      <c r="H3" s="8" t="n">
        <v>84.16</v>
      </c>
    </row>
    <row r="4" customFormat="false" ht="15.95" hidden="false" customHeight="true" outlineLevel="0" collapsed="false">
      <c r="A4" s="4" t="n">
        <v>2</v>
      </c>
      <c r="B4" s="7" t="s">
        <v>13</v>
      </c>
      <c r="C4" s="7" t="s">
        <v>10</v>
      </c>
      <c r="D4" s="8" t="s">
        <v>14</v>
      </c>
      <c r="E4" s="9" t="s">
        <v>12</v>
      </c>
      <c r="F4" s="8" t="n">
        <v>88</v>
      </c>
      <c r="G4" s="8" t="n">
        <v>77.5</v>
      </c>
      <c r="H4" s="8" t="n">
        <v>83.8</v>
      </c>
    </row>
    <row r="5" customFormat="false" ht="15.95" hidden="false" customHeight="true" outlineLevel="0" collapsed="false">
      <c r="A5" s="4" t="n">
        <v>3</v>
      </c>
      <c r="B5" s="7" t="s">
        <v>15</v>
      </c>
      <c r="C5" s="7" t="s">
        <v>10</v>
      </c>
      <c r="D5" s="8" t="s">
        <v>16</v>
      </c>
      <c r="E5" s="9" t="s">
        <v>12</v>
      </c>
      <c r="F5" s="8" t="n">
        <v>81</v>
      </c>
      <c r="G5" s="8" t="n">
        <v>84.43</v>
      </c>
      <c r="H5" s="8" t="n">
        <v>82.37</v>
      </c>
    </row>
    <row r="6" customFormat="false" ht="15.95" hidden="false" customHeight="true" outlineLevel="0" collapsed="false">
      <c r="A6" s="4" t="n">
        <v>4</v>
      </c>
      <c r="B6" s="7" t="s">
        <v>17</v>
      </c>
      <c r="C6" s="7" t="s">
        <v>18</v>
      </c>
      <c r="D6" s="8" t="s">
        <v>19</v>
      </c>
      <c r="E6" s="9" t="s">
        <v>12</v>
      </c>
      <c r="F6" s="8" t="n">
        <v>88</v>
      </c>
      <c r="G6" s="8" t="n">
        <v>73.87</v>
      </c>
      <c r="H6" s="8" t="n">
        <v>82.35</v>
      </c>
    </row>
    <row r="7" customFormat="false" ht="15.95" hidden="false" customHeight="true" outlineLevel="0" collapsed="false">
      <c r="A7" s="4" t="n">
        <v>5</v>
      </c>
      <c r="B7" s="7" t="s">
        <v>20</v>
      </c>
      <c r="C7" s="7" t="s">
        <v>10</v>
      </c>
      <c r="D7" s="8" t="s">
        <v>21</v>
      </c>
      <c r="E7" s="9" t="s">
        <v>12</v>
      </c>
      <c r="F7" s="8" t="n">
        <v>86</v>
      </c>
      <c r="G7" s="8" t="n">
        <v>74.9</v>
      </c>
      <c r="H7" s="8" t="n">
        <v>81.56</v>
      </c>
    </row>
    <row r="8" customFormat="false" ht="15.95" hidden="false" customHeight="true" outlineLevel="0" collapsed="false">
      <c r="A8" s="4" t="n">
        <v>6</v>
      </c>
      <c r="B8" s="7" t="s">
        <v>22</v>
      </c>
      <c r="C8" s="7" t="s">
        <v>10</v>
      </c>
      <c r="D8" s="8" t="s">
        <v>23</v>
      </c>
      <c r="E8" s="9" t="s">
        <v>12</v>
      </c>
      <c r="F8" s="8" t="n">
        <v>76</v>
      </c>
      <c r="G8" s="8" t="n">
        <v>87.77</v>
      </c>
      <c r="H8" s="8" t="n">
        <v>80.71</v>
      </c>
    </row>
    <row r="9" customFormat="false" ht="15.95" hidden="false" customHeight="true" outlineLevel="0" collapsed="false">
      <c r="A9" s="4" t="n">
        <v>7</v>
      </c>
      <c r="B9" s="7" t="s">
        <v>24</v>
      </c>
      <c r="C9" s="7" t="s">
        <v>10</v>
      </c>
      <c r="D9" s="8" t="s">
        <v>25</v>
      </c>
      <c r="E9" s="9" t="s">
        <v>12</v>
      </c>
      <c r="F9" s="8" t="n">
        <v>86</v>
      </c>
      <c r="G9" s="8" t="n">
        <v>72.53</v>
      </c>
      <c r="H9" s="8" t="n">
        <v>80.61</v>
      </c>
    </row>
    <row r="10" customFormat="false" ht="15.95" hidden="false" customHeight="true" outlineLevel="0" collapsed="false">
      <c r="A10" s="4" t="n">
        <v>8</v>
      </c>
      <c r="B10" s="7" t="s">
        <v>26</v>
      </c>
      <c r="C10" s="7" t="s">
        <v>10</v>
      </c>
      <c r="D10" s="8" t="s">
        <v>27</v>
      </c>
      <c r="E10" s="9" t="s">
        <v>12</v>
      </c>
      <c r="F10" s="8" t="n">
        <v>78</v>
      </c>
      <c r="G10" s="8" t="n">
        <v>83.7</v>
      </c>
      <c r="H10" s="8" t="n">
        <v>80.28</v>
      </c>
    </row>
    <row r="11" customFormat="false" ht="15.95" hidden="false" customHeight="true" outlineLevel="0" collapsed="false">
      <c r="A11" s="4" t="n">
        <v>9</v>
      </c>
      <c r="B11" s="7" t="s">
        <v>28</v>
      </c>
      <c r="C11" s="7" t="s">
        <v>10</v>
      </c>
      <c r="D11" s="8" t="s">
        <v>29</v>
      </c>
      <c r="E11" s="9" t="s">
        <v>12</v>
      </c>
      <c r="F11" s="8" t="n">
        <v>76</v>
      </c>
      <c r="G11" s="8" t="n">
        <v>84.77</v>
      </c>
      <c r="H11" s="8" t="n">
        <v>79.51</v>
      </c>
    </row>
    <row r="12" customFormat="false" ht="15.95" hidden="false" customHeight="true" outlineLevel="0" collapsed="false">
      <c r="A12" s="4" t="n">
        <v>10</v>
      </c>
      <c r="B12" s="7" t="s">
        <v>30</v>
      </c>
      <c r="C12" s="7" t="s">
        <v>10</v>
      </c>
      <c r="D12" s="8" t="s">
        <v>31</v>
      </c>
      <c r="E12" s="9" t="s">
        <v>12</v>
      </c>
      <c r="F12" s="8" t="n">
        <v>77</v>
      </c>
      <c r="G12" s="8" t="n">
        <v>79.77</v>
      </c>
      <c r="H12" s="8" t="n">
        <v>78.11</v>
      </c>
    </row>
    <row r="13" customFormat="false" ht="15.95" hidden="false" customHeight="true" outlineLevel="0" collapsed="false">
      <c r="A13" s="4" t="n">
        <v>11</v>
      </c>
      <c r="B13" s="7" t="s">
        <v>32</v>
      </c>
      <c r="C13" s="7" t="s">
        <v>10</v>
      </c>
      <c r="D13" s="8" t="s">
        <v>33</v>
      </c>
      <c r="E13" s="9" t="s">
        <v>12</v>
      </c>
      <c r="F13" s="8" t="n">
        <v>77</v>
      </c>
      <c r="G13" s="8" t="n">
        <v>79</v>
      </c>
      <c r="H13" s="8" t="n">
        <v>77.8</v>
      </c>
    </row>
    <row r="14" customFormat="false" ht="15.95" hidden="false" customHeight="true" outlineLevel="0" collapsed="false">
      <c r="A14" s="4" t="n">
        <v>12</v>
      </c>
      <c r="B14" s="7" t="s">
        <v>34</v>
      </c>
      <c r="C14" s="7" t="s">
        <v>10</v>
      </c>
      <c r="D14" s="8" t="s">
        <v>35</v>
      </c>
      <c r="E14" s="9" t="s">
        <v>12</v>
      </c>
      <c r="F14" s="8" t="n">
        <v>70</v>
      </c>
      <c r="G14" s="8" t="n">
        <v>88.63</v>
      </c>
      <c r="H14" s="8" t="n">
        <v>77.45</v>
      </c>
    </row>
    <row r="15" customFormat="false" ht="15.95" hidden="false" customHeight="true" outlineLevel="0" collapsed="false">
      <c r="A15" s="4" t="n">
        <v>13</v>
      </c>
      <c r="B15" s="9" t="s">
        <v>36</v>
      </c>
      <c r="C15" s="9" t="s">
        <v>10</v>
      </c>
      <c r="D15" s="8" t="s">
        <v>37</v>
      </c>
      <c r="E15" s="9" t="s">
        <v>12</v>
      </c>
      <c r="F15" s="9" t="n">
        <v>66</v>
      </c>
      <c r="G15" s="10" t="n">
        <v>91.23</v>
      </c>
      <c r="H15" s="11" t="n">
        <f aca="false">F15*0.6+G15*0.4</f>
        <v>76.092</v>
      </c>
    </row>
    <row r="16" customFormat="false" ht="15.95" hidden="false" customHeight="true" outlineLevel="0" collapsed="false">
      <c r="A16" s="4" t="n">
        <v>14</v>
      </c>
      <c r="B16" s="7" t="s">
        <v>38</v>
      </c>
      <c r="C16" s="7" t="s">
        <v>10</v>
      </c>
      <c r="D16" s="8" t="s">
        <v>39</v>
      </c>
      <c r="E16" s="9" t="s">
        <v>12</v>
      </c>
      <c r="F16" s="8" t="n">
        <v>69</v>
      </c>
      <c r="G16" s="8" t="n">
        <v>86.47</v>
      </c>
      <c r="H16" s="8" t="n">
        <v>75.99</v>
      </c>
    </row>
    <row r="17" customFormat="false" ht="15.95" hidden="false" customHeight="true" outlineLevel="0" collapsed="false">
      <c r="A17" s="4" t="n">
        <v>15</v>
      </c>
      <c r="B17" s="7" t="s">
        <v>40</v>
      </c>
      <c r="C17" s="7" t="s">
        <v>10</v>
      </c>
      <c r="D17" s="8" t="s">
        <v>41</v>
      </c>
      <c r="E17" s="9" t="s">
        <v>12</v>
      </c>
      <c r="F17" s="8" t="n">
        <v>70</v>
      </c>
      <c r="G17" s="8" t="n">
        <v>84.9</v>
      </c>
      <c r="H17" s="8" t="n">
        <v>75.96</v>
      </c>
    </row>
    <row r="18" customFormat="false" ht="15.95" hidden="false" customHeight="true" outlineLevel="0" collapsed="false">
      <c r="A18" s="4" t="n">
        <v>16</v>
      </c>
      <c r="B18" s="7" t="s">
        <v>42</v>
      </c>
      <c r="C18" s="7" t="s">
        <v>10</v>
      </c>
      <c r="D18" s="8" t="s">
        <v>43</v>
      </c>
      <c r="E18" s="9" t="s">
        <v>12</v>
      </c>
      <c r="F18" s="8" t="n">
        <v>71</v>
      </c>
      <c r="G18" s="8" t="n">
        <v>81.93</v>
      </c>
      <c r="H18" s="8" t="n">
        <v>75.37</v>
      </c>
    </row>
    <row r="19" customFormat="false" ht="15.95" hidden="false" customHeight="true" outlineLevel="0" collapsed="false">
      <c r="A19" s="4" t="n">
        <v>17</v>
      </c>
      <c r="B19" s="7" t="s">
        <v>44</v>
      </c>
      <c r="C19" s="7" t="s">
        <v>10</v>
      </c>
      <c r="D19" s="8" t="s">
        <v>45</v>
      </c>
      <c r="E19" s="9" t="s">
        <v>12</v>
      </c>
      <c r="F19" s="8" t="n">
        <v>70</v>
      </c>
      <c r="G19" s="8" t="n">
        <v>83.33</v>
      </c>
      <c r="H19" s="8" t="n">
        <v>75.33</v>
      </c>
    </row>
    <row r="20" customFormat="false" ht="15.95" hidden="false" customHeight="true" outlineLevel="0" collapsed="false">
      <c r="A20" s="4" t="n">
        <v>18</v>
      </c>
      <c r="B20" s="7" t="s">
        <v>46</v>
      </c>
      <c r="C20" s="7" t="s">
        <v>10</v>
      </c>
      <c r="D20" s="8" t="s">
        <v>47</v>
      </c>
      <c r="E20" s="9" t="s">
        <v>12</v>
      </c>
      <c r="F20" s="8" t="n">
        <v>72</v>
      </c>
      <c r="G20" s="8" t="n">
        <v>79.94</v>
      </c>
      <c r="H20" s="8" t="n">
        <v>75.18</v>
      </c>
    </row>
    <row r="21" customFormat="false" ht="15.95" hidden="false" customHeight="true" outlineLevel="0" collapsed="false">
      <c r="A21" s="4" t="n">
        <v>19</v>
      </c>
      <c r="B21" s="7" t="s">
        <v>48</v>
      </c>
      <c r="C21" s="7" t="s">
        <v>10</v>
      </c>
      <c r="D21" s="8" t="s">
        <v>49</v>
      </c>
      <c r="E21" s="9" t="s">
        <v>12</v>
      </c>
      <c r="F21" s="8" t="n">
        <v>78</v>
      </c>
      <c r="G21" s="8" t="n">
        <v>70.93</v>
      </c>
      <c r="H21" s="8" t="n">
        <v>75.17</v>
      </c>
    </row>
    <row r="22" customFormat="false" ht="15.95" hidden="false" customHeight="true" outlineLevel="0" collapsed="false">
      <c r="A22" s="4" t="n">
        <v>20</v>
      </c>
      <c r="B22" s="7" t="s">
        <v>50</v>
      </c>
      <c r="C22" s="7" t="s">
        <v>10</v>
      </c>
      <c r="D22" s="8" t="s">
        <v>51</v>
      </c>
      <c r="E22" s="9" t="s">
        <v>12</v>
      </c>
      <c r="F22" s="8" t="n">
        <v>70</v>
      </c>
      <c r="G22" s="8" t="n">
        <v>82.87</v>
      </c>
      <c r="H22" s="8" t="n">
        <v>75.15</v>
      </c>
    </row>
    <row r="23" customFormat="false" ht="15.95" hidden="false" customHeight="true" outlineLevel="0" collapsed="false">
      <c r="A23" s="4" t="n">
        <v>21</v>
      </c>
      <c r="B23" s="7" t="s">
        <v>52</v>
      </c>
      <c r="C23" s="7" t="s">
        <v>10</v>
      </c>
      <c r="D23" s="8" t="s">
        <v>53</v>
      </c>
      <c r="E23" s="9" t="s">
        <v>12</v>
      </c>
      <c r="F23" s="8" t="n">
        <v>75</v>
      </c>
      <c r="G23" s="8" t="n">
        <v>74.6</v>
      </c>
      <c r="H23" s="8" t="n">
        <v>74.84</v>
      </c>
    </row>
    <row r="24" customFormat="false" ht="15.95" hidden="false" customHeight="true" outlineLevel="0" collapsed="false">
      <c r="A24" s="4" t="n">
        <v>22</v>
      </c>
      <c r="B24" s="7" t="s">
        <v>54</v>
      </c>
      <c r="C24" s="7" t="s">
        <v>10</v>
      </c>
      <c r="D24" s="8" t="s">
        <v>55</v>
      </c>
      <c r="E24" s="9" t="s">
        <v>12</v>
      </c>
      <c r="F24" s="8" t="n">
        <v>72</v>
      </c>
      <c r="G24" s="8" t="n">
        <v>78.67</v>
      </c>
      <c r="H24" s="8" t="n">
        <v>74.67</v>
      </c>
    </row>
    <row r="25" customFormat="false" ht="15.95" hidden="false" customHeight="true" outlineLevel="0" collapsed="false">
      <c r="A25" s="4" t="n">
        <v>23</v>
      </c>
      <c r="B25" s="9" t="s">
        <v>56</v>
      </c>
      <c r="C25" s="9" t="s">
        <v>10</v>
      </c>
      <c r="D25" s="8" t="s">
        <v>57</v>
      </c>
      <c r="E25" s="9" t="s">
        <v>12</v>
      </c>
      <c r="F25" s="9" t="n">
        <v>66</v>
      </c>
      <c r="G25" s="10" t="n">
        <v>85.53</v>
      </c>
      <c r="H25" s="11" t="n">
        <f aca="false">F25*0.6+G25*0.4</f>
        <v>73.812</v>
      </c>
    </row>
    <row r="26" customFormat="false" ht="15.95" hidden="false" customHeight="true" outlineLevel="0" collapsed="false">
      <c r="A26" s="4" t="n">
        <v>24</v>
      </c>
      <c r="B26" s="7" t="s">
        <v>58</v>
      </c>
      <c r="C26" s="7" t="s">
        <v>10</v>
      </c>
      <c r="D26" s="8" t="s">
        <v>59</v>
      </c>
      <c r="E26" s="9" t="s">
        <v>12</v>
      </c>
      <c r="F26" s="8" t="n">
        <v>67</v>
      </c>
      <c r="G26" s="8" t="n">
        <v>83.5</v>
      </c>
      <c r="H26" s="8" t="n">
        <v>73.6</v>
      </c>
    </row>
    <row r="27" customFormat="false" ht="15.95" hidden="false" customHeight="true" outlineLevel="0" collapsed="false">
      <c r="A27" s="4" t="n">
        <v>25</v>
      </c>
      <c r="B27" s="9" t="s">
        <v>60</v>
      </c>
      <c r="C27" s="9" t="s">
        <v>10</v>
      </c>
      <c r="D27" s="8" t="s">
        <v>61</v>
      </c>
      <c r="E27" s="9" t="s">
        <v>12</v>
      </c>
      <c r="F27" s="9" t="n">
        <v>63</v>
      </c>
      <c r="G27" s="10" t="n">
        <v>88.77</v>
      </c>
      <c r="H27" s="11" t="n">
        <f aca="false">F27*0.6+G27*0.4</f>
        <v>73.308</v>
      </c>
    </row>
    <row r="28" customFormat="false" ht="15.95" hidden="false" customHeight="true" outlineLevel="0" collapsed="false">
      <c r="A28" s="4" t="n">
        <v>26</v>
      </c>
      <c r="B28" s="9" t="s">
        <v>62</v>
      </c>
      <c r="C28" s="9" t="s">
        <v>10</v>
      </c>
      <c r="D28" s="8" t="s">
        <v>63</v>
      </c>
      <c r="E28" s="9" t="s">
        <v>12</v>
      </c>
      <c r="F28" s="9" t="n">
        <v>66</v>
      </c>
      <c r="G28" s="10" t="n">
        <v>84.07</v>
      </c>
      <c r="H28" s="11" t="n">
        <f aca="false">F28*0.6+G28*0.4</f>
        <v>73.228</v>
      </c>
    </row>
    <row r="29" customFormat="false" ht="15.95" hidden="false" customHeight="true" outlineLevel="0" collapsed="false">
      <c r="A29" s="4" t="n">
        <v>27</v>
      </c>
      <c r="B29" s="7" t="s">
        <v>64</v>
      </c>
      <c r="C29" s="7" t="s">
        <v>10</v>
      </c>
      <c r="D29" s="8" t="s">
        <v>65</v>
      </c>
      <c r="E29" s="9" t="s">
        <v>12</v>
      </c>
      <c r="F29" s="8" t="n">
        <v>67</v>
      </c>
      <c r="G29" s="8" t="n">
        <v>82.5</v>
      </c>
      <c r="H29" s="8" t="n">
        <v>73.2</v>
      </c>
    </row>
    <row r="30" customFormat="false" ht="15.95" hidden="false" customHeight="true" outlineLevel="0" collapsed="false">
      <c r="A30" s="4" t="n">
        <v>28</v>
      </c>
      <c r="B30" s="7" t="s">
        <v>66</v>
      </c>
      <c r="C30" s="7" t="s">
        <v>10</v>
      </c>
      <c r="D30" s="8" t="s">
        <v>67</v>
      </c>
      <c r="E30" s="9" t="s">
        <v>12</v>
      </c>
      <c r="F30" s="8" t="n">
        <v>68</v>
      </c>
      <c r="G30" s="8" t="n">
        <v>80.6</v>
      </c>
      <c r="H30" s="8" t="n">
        <v>73.04</v>
      </c>
    </row>
    <row r="31" customFormat="false" ht="15.95" hidden="false" customHeight="true" outlineLevel="0" collapsed="false">
      <c r="A31" s="4" t="n">
        <v>29</v>
      </c>
      <c r="B31" s="9" t="s">
        <v>68</v>
      </c>
      <c r="C31" s="9" t="s">
        <v>10</v>
      </c>
      <c r="D31" s="8" t="s">
        <v>69</v>
      </c>
      <c r="E31" s="9" t="s">
        <v>12</v>
      </c>
      <c r="F31" s="9" t="n">
        <v>64</v>
      </c>
      <c r="G31" s="10" t="n">
        <v>86.6</v>
      </c>
      <c r="H31" s="11" t="n">
        <f aca="false">F31*0.6+G31*0.4</f>
        <v>73.04</v>
      </c>
    </row>
    <row r="32" customFormat="false" ht="15.95" hidden="false" customHeight="true" outlineLevel="0" collapsed="false">
      <c r="A32" s="4" t="n">
        <v>30</v>
      </c>
      <c r="B32" s="7" t="s">
        <v>70</v>
      </c>
      <c r="C32" s="7" t="s">
        <v>10</v>
      </c>
      <c r="D32" s="8" t="s">
        <v>71</v>
      </c>
      <c r="E32" s="9" t="s">
        <v>12</v>
      </c>
      <c r="F32" s="8" t="n">
        <v>70</v>
      </c>
      <c r="G32" s="8" t="n">
        <v>74.87</v>
      </c>
      <c r="H32" s="8" t="n">
        <v>71.95</v>
      </c>
    </row>
    <row r="33" customFormat="false" ht="15.95" hidden="false" customHeight="true" outlineLevel="0" collapsed="false">
      <c r="A33" s="4" t="n">
        <v>31</v>
      </c>
      <c r="B33" s="7" t="s">
        <v>72</v>
      </c>
      <c r="C33" s="7" t="s">
        <v>10</v>
      </c>
      <c r="D33" s="8" t="s">
        <v>73</v>
      </c>
      <c r="E33" s="9" t="s">
        <v>12</v>
      </c>
      <c r="F33" s="8" t="n">
        <v>68</v>
      </c>
      <c r="G33" s="8" t="n">
        <v>77.57</v>
      </c>
      <c r="H33" s="8" t="n">
        <v>71.83</v>
      </c>
    </row>
    <row r="34" customFormat="false" ht="15.95" hidden="false" customHeight="true" outlineLevel="0" collapsed="false">
      <c r="A34" s="4" t="n">
        <v>32</v>
      </c>
      <c r="B34" s="9" t="s">
        <v>74</v>
      </c>
      <c r="C34" s="9" t="s">
        <v>10</v>
      </c>
      <c r="D34" s="8" t="s">
        <v>75</v>
      </c>
      <c r="E34" s="9" t="s">
        <v>12</v>
      </c>
      <c r="F34" s="9" t="n">
        <v>65</v>
      </c>
      <c r="G34" s="10" t="n">
        <v>81.33</v>
      </c>
      <c r="H34" s="11" t="n">
        <f aca="false">F34*0.6+G34*0.4</f>
        <v>71.532</v>
      </c>
    </row>
    <row r="35" customFormat="false" ht="15.95" hidden="false" customHeight="true" outlineLevel="0" collapsed="false">
      <c r="A35" s="4" t="n">
        <v>33</v>
      </c>
      <c r="B35" s="9" t="s">
        <v>76</v>
      </c>
      <c r="C35" s="9" t="s">
        <v>10</v>
      </c>
      <c r="D35" s="8" t="s">
        <v>77</v>
      </c>
      <c r="E35" s="9" t="s">
        <v>12</v>
      </c>
      <c r="F35" s="9" t="n">
        <v>65</v>
      </c>
      <c r="G35" s="10" t="n">
        <v>81.03</v>
      </c>
      <c r="H35" s="11" t="n">
        <f aca="false">F35*0.6+G35*0.4</f>
        <v>71.412</v>
      </c>
    </row>
    <row r="36" customFormat="false" ht="15.95" hidden="false" customHeight="true" outlineLevel="0" collapsed="false">
      <c r="A36" s="4" t="n">
        <v>34</v>
      </c>
      <c r="B36" s="9" t="s">
        <v>78</v>
      </c>
      <c r="C36" s="9" t="s">
        <v>18</v>
      </c>
      <c r="D36" s="8" t="s">
        <v>79</v>
      </c>
      <c r="E36" s="9" t="s">
        <v>12</v>
      </c>
      <c r="F36" s="9" t="n">
        <v>63</v>
      </c>
      <c r="G36" s="10" t="n">
        <v>83.6</v>
      </c>
      <c r="H36" s="11" t="n">
        <f aca="false">F36*0.6+G36*0.4</f>
        <v>71.24</v>
      </c>
    </row>
    <row r="37" customFormat="false" ht="15.95" hidden="false" customHeight="true" outlineLevel="0" collapsed="false">
      <c r="A37" s="4" t="n">
        <v>35</v>
      </c>
      <c r="B37" s="7" t="s">
        <v>80</v>
      </c>
      <c r="C37" s="7" t="s">
        <v>10</v>
      </c>
      <c r="D37" s="8" t="s">
        <v>81</v>
      </c>
      <c r="E37" s="9" t="s">
        <v>12</v>
      </c>
      <c r="F37" s="8" t="n">
        <v>69</v>
      </c>
      <c r="G37" s="8" t="n">
        <v>73.9</v>
      </c>
      <c r="H37" s="8" t="n">
        <v>70.96</v>
      </c>
    </row>
    <row r="38" customFormat="false" ht="15.95" hidden="false" customHeight="true" outlineLevel="0" collapsed="false">
      <c r="A38" s="4" t="n">
        <v>36</v>
      </c>
      <c r="B38" s="9" t="s">
        <v>82</v>
      </c>
      <c r="C38" s="9" t="s">
        <v>10</v>
      </c>
      <c r="D38" s="8" t="s">
        <v>83</v>
      </c>
      <c r="E38" s="9" t="s">
        <v>12</v>
      </c>
      <c r="F38" s="9" t="n">
        <v>60</v>
      </c>
      <c r="G38" s="10" t="n">
        <v>87.17</v>
      </c>
      <c r="H38" s="11" t="n">
        <f aca="false">F38*0.6+G38*0.4</f>
        <v>70.868</v>
      </c>
    </row>
    <row r="39" customFormat="false" ht="15.95" hidden="false" customHeight="true" outlineLevel="0" collapsed="false">
      <c r="A39" s="4" t="n">
        <v>37</v>
      </c>
      <c r="B39" s="9" t="s">
        <v>84</v>
      </c>
      <c r="C39" s="9" t="s">
        <v>10</v>
      </c>
      <c r="D39" s="8" t="s">
        <v>85</v>
      </c>
      <c r="E39" s="9" t="s">
        <v>12</v>
      </c>
      <c r="F39" s="9" t="n">
        <v>61</v>
      </c>
      <c r="G39" s="10" t="n">
        <v>85.57</v>
      </c>
      <c r="H39" s="11" t="n">
        <f aca="false">F39*0.6+G39*0.4</f>
        <v>70.828</v>
      </c>
    </row>
    <row r="40" customFormat="false" ht="15.95" hidden="false" customHeight="true" outlineLevel="0" collapsed="false">
      <c r="A40" s="4" t="n">
        <v>38</v>
      </c>
      <c r="B40" s="7" t="s">
        <v>86</v>
      </c>
      <c r="C40" s="7" t="s">
        <v>10</v>
      </c>
      <c r="D40" s="8" t="s">
        <v>87</v>
      </c>
      <c r="E40" s="9" t="s">
        <v>12</v>
      </c>
      <c r="F40" s="8" t="n">
        <v>73</v>
      </c>
      <c r="G40" s="8" t="n">
        <v>67.4</v>
      </c>
      <c r="H40" s="8" t="n">
        <v>70.76</v>
      </c>
    </row>
    <row r="41" customFormat="false" ht="15.95" hidden="false" customHeight="true" outlineLevel="0" collapsed="false">
      <c r="A41" s="4" t="n">
        <v>39</v>
      </c>
      <c r="B41" s="7" t="s">
        <v>88</v>
      </c>
      <c r="C41" s="7" t="s">
        <v>10</v>
      </c>
      <c r="D41" s="8" t="s">
        <v>89</v>
      </c>
      <c r="E41" s="9" t="s">
        <v>12</v>
      </c>
      <c r="F41" s="8" t="n">
        <v>67</v>
      </c>
      <c r="G41" s="8" t="n">
        <v>76.13</v>
      </c>
      <c r="H41" s="8" t="n">
        <v>70.65</v>
      </c>
    </row>
    <row r="42" customFormat="false" ht="15.95" hidden="false" customHeight="true" outlineLevel="0" collapsed="false">
      <c r="A42" s="4" t="n">
        <v>40</v>
      </c>
      <c r="B42" s="7" t="s">
        <v>90</v>
      </c>
      <c r="C42" s="7" t="s">
        <v>10</v>
      </c>
      <c r="D42" s="8" t="s">
        <v>91</v>
      </c>
      <c r="E42" s="9" t="s">
        <v>12</v>
      </c>
      <c r="F42" s="8" t="n">
        <v>67</v>
      </c>
      <c r="G42" s="8" t="n">
        <v>75.8</v>
      </c>
      <c r="H42" s="8" t="n">
        <v>70.52</v>
      </c>
    </row>
    <row r="43" customFormat="false" ht="15.95" hidden="false" customHeight="true" outlineLevel="0" collapsed="false">
      <c r="A43" s="4" t="n">
        <v>41</v>
      </c>
      <c r="B43" s="9" t="s">
        <v>92</v>
      </c>
      <c r="C43" s="9" t="s">
        <v>10</v>
      </c>
      <c r="D43" s="8" t="s">
        <v>93</v>
      </c>
      <c r="E43" s="9" t="s">
        <v>12</v>
      </c>
      <c r="F43" s="9" t="n">
        <v>64</v>
      </c>
      <c r="G43" s="10" t="n">
        <v>79.83</v>
      </c>
      <c r="H43" s="11" t="n">
        <f aca="false">F43*0.6+G43*0.4</f>
        <v>70.332</v>
      </c>
    </row>
    <row r="44" customFormat="false" ht="15.95" hidden="false" customHeight="true" outlineLevel="0" collapsed="false">
      <c r="A44" s="4" t="n">
        <v>42</v>
      </c>
      <c r="B44" s="7" t="s">
        <v>94</v>
      </c>
      <c r="C44" s="7" t="s">
        <v>10</v>
      </c>
      <c r="D44" s="8" t="s">
        <v>95</v>
      </c>
      <c r="E44" s="9" t="s">
        <v>12</v>
      </c>
      <c r="F44" s="8" t="n">
        <v>70</v>
      </c>
      <c r="G44" s="8" t="n">
        <v>70.47</v>
      </c>
      <c r="H44" s="8" t="n">
        <v>70.19</v>
      </c>
    </row>
    <row r="45" customFormat="false" ht="15.95" hidden="false" customHeight="true" outlineLevel="0" collapsed="false">
      <c r="A45" s="4" t="n">
        <v>43</v>
      </c>
      <c r="B45" s="9" t="s">
        <v>96</v>
      </c>
      <c r="C45" s="9" t="s">
        <v>10</v>
      </c>
      <c r="D45" s="8" t="s">
        <v>97</v>
      </c>
      <c r="E45" s="9" t="s">
        <v>12</v>
      </c>
      <c r="F45" s="9" t="n">
        <v>65</v>
      </c>
      <c r="G45" s="10" t="n">
        <v>77.24</v>
      </c>
      <c r="H45" s="11" t="n">
        <f aca="false">F45*0.6+G45*0.4</f>
        <v>69.896</v>
      </c>
    </row>
    <row r="46" customFormat="false" ht="15.95" hidden="false" customHeight="true" outlineLevel="0" collapsed="false">
      <c r="A46" s="4" t="n">
        <v>44</v>
      </c>
      <c r="B46" s="9" t="s">
        <v>98</v>
      </c>
      <c r="C46" s="9" t="s">
        <v>10</v>
      </c>
      <c r="D46" s="8" t="s">
        <v>99</v>
      </c>
      <c r="E46" s="9" t="s">
        <v>12</v>
      </c>
      <c r="F46" s="9" t="n">
        <v>62</v>
      </c>
      <c r="G46" s="10" t="n">
        <v>81.6</v>
      </c>
      <c r="H46" s="11" t="n">
        <f aca="false">F46*0.6+G46*0.4</f>
        <v>69.84</v>
      </c>
    </row>
    <row r="47" customFormat="false" ht="15.95" hidden="false" customHeight="true" outlineLevel="0" collapsed="false">
      <c r="A47" s="4" t="n">
        <v>45</v>
      </c>
      <c r="B47" s="9" t="s">
        <v>100</v>
      </c>
      <c r="C47" s="9" t="s">
        <v>10</v>
      </c>
      <c r="D47" s="8" t="s">
        <v>101</v>
      </c>
      <c r="E47" s="9" t="s">
        <v>12</v>
      </c>
      <c r="F47" s="9" t="n">
        <v>57</v>
      </c>
      <c r="G47" s="4" t="n">
        <v>88.37</v>
      </c>
      <c r="H47" s="11" t="n">
        <f aca="false">F47*0.6+G47*0.4</f>
        <v>69.548</v>
      </c>
    </row>
    <row r="48" customFormat="false" ht="15.95" hidden="false" customHeight="true" outlineLevel="0" collapsed="false">
      <c r="A48" s="4" t="n">
        <v>46</v>
      </c>
      <c r="B48" s="9" t="s">
        <v>102</v>
      </c>
      <c r="C48" s="9" t="s">
        <v>10</v>
      </c>
      <c r="D48" s="8" t="s">
        <v>103</v>
      </c>
      <c r="E48" s="9" t="s">
        <v>12</v>
      </c>
      <c r="F48" s="9" t="n">
        <v>61</v>
      </c>
      <c r="G48" s="10" t="n">
        <v>81.93</v>
      </c>
      <c r="H48" s="11" t="n">
        <f aca="false">F48*0.6+G48*0.4</f>
        <v>69.372</v>
      </c>
    </row>
    <row r="49" customFormat="false" ht="15.95" hidden="false" customHeight="true" outlineLevel="0" collapsed="false">
      <c r="A49" s="4" t="n">
        <v>47</v>
      </c>
      <c r="B49" s="9" t="s">
        <v>104</v>
      </c>
      <c r="C49" s="9" t="s">
        <v>10</v>
      </c>
      <c r="D49" s="8" t="s">
        <v>105</v>
      </c>
      <c r="E49" s="9" t="s">
        <v>12</v>
      </c>
      <c r="F49" s="9" t="n">
        <v>58</v>
      </c>
      <c r="G49" s="4" t="n">
        <v>86.1</v>
      </c>
      <c r="H49" s="11" t="n">
        <f aca="false">F49*0.6+G49*0.4</f>
        <v>69.24</v>
      </c>
    </row>
    <row r="50" customFormat="false" ht="15.95" hidden="false" customHeight="true" outlineLevel="0" collapsed="false">
      <c r="A50" s="4" t="n">
        <v>48</v>
      </c>
      <c r="B50" s="9" t="s">
        <v>106</v>
      </c>
      <c r="C50" s="9" t="s">
        <v>10</v>
      </c>
      <c r="D50" s="8" t="s">
        <v>107</v>
      </c>
      <c r="E50" s="9" t="s">
        <v>12</v>
      </c>
      <c r="F50" s="9" t="n">
        <v>57</v>
      </c>
      <c r="G50" s="4" t="n">
        <v>87.43</v>
      </c>
      <c r="H50" s="11" t="n">
        <f aca="false">F50*0.6+G50*0.4</f>
        <v>69.172</v>
      </c>
    </row>
    <row r="51" customFormat="false" ht="15.95" hidden="false" customHeight="true" outlineLevel="0" collapsed="false">
      <c r="A51" s="4" t="n">
        <v>49</v>
      </c>
      <c r="B51" s="9" t="s">
        <v>108</v>
      </c>
      <c r="C51" s="9" t="s">
        <v>10</v>
      </c>
      <c r="D51" s="8" t="s">
        <v>109</v>
      </c>
      <c r="E51" s="9" t="s">
        <v>12</v>
      </c>
      <c r="F51" s="9" t="n">
        <v>63</v>
      </c>
      <c r="G51" s="10" t="n">
        <v>78.17</v>
      </c>
      <c r="H51" s="11" t="n">
        <f aca="false">F51*0.6+G51*0.4</f>
        <v>69.068</v>
      </c>
    </row>
    <row r="52" customFormat="false" ht="15.95" hidden="false" customHeight="true" outlineLevel="0" collapsed="false">
      <c r="A52" s="4" t="n">
        <v>50</v>
      </c>
      <c r="B52" s="9" t="s">
        <v>110</v>
      </c>
      <c r="C52" s="9" t="s">
        <v>10</v>
      </c>
      <c r="D52" s="8" t="s">
        <v>111</v>
      </c>
      <c r="E52" s="9" t="s">
        <v>12</v>
      </c>
      <c r="F52" s="9" t="n">
        <v>58</v>
      </c>
      <c r="G52" s="4" t="n">
        <v>85.23</v>
      </c>
      <c r="H52" s="11" t="n">
        <f aca="false">F52*0.6+G52*0.4</f>
        <v>68.892</v>
      </c>
    </row>
    <row r="53" customFormat="false" ht="15.95" hidden="false" customHeight="true" outlineLevel="0" collapsed="false">
      <c r="A53" s="4" t="n">
        <v>51</v>
      </c>
      <c r="B53" s="9" t="s">
        <v>112</v>
      </c>
      <c r="C53" s="9" t="s">
        <v>10</v>
      </c>
      <c r="D53" s="8" t="s">
        <v>113</v>
      </c>
      <c r="E53" s="9" t="s">
        <v>12</v>
      </c>
      <c r="F53" s="9" t="n">
        <v>59</v>
      </c>
      <c r="G53" s="4" t="n">
        <v>83.17</v>
      </c>
      <c r="H53" s="11" t="n">
        <f aca="false">F53*0.6+G53*0.4</f>
        <v>68.668</v>
      </c>
    </row>
    <row r="54" customFormat="false" ht="15.95" hidden="false" customHeight="true" outlineLevel="0" collapsed="false">
      <c r="A54" s="4" t="n">
        <v>52</v>
      </c>
      <c r="B54" s="9" t="s">
        <v>114</v>
      </c>
      <c r="C54" s="9" t="s">
        <v>10</v>
      </c>
      <c r="D54" s="8" t="s">
        <v>115</v>
      </c>
      <c r="E54" s="9" t="s">
        <v>12</v>
      </c>
      <c r="F54" s="9" t="n">
        <v>63</v>
      </c>
      <c r="G54" s="10" t="n">
        <v>76.9</v>
      </c>
      <c r="H54" s="11" t="n">
        <f aca="false">F54*0.6+G54*0.4</f>
        <v>68.56</v>
      </c>
    </row>
    <row r="55" customFormat="false" ht="15.95" hidden="false" customHeight="true" outlineLevel="0" collapsed="false">
      <c r="A55" s="4" t="n">
        <v>53</v>
      </c>
      <c r="B55" s="9" t="s">
        <v>116</v>
      </c>
      <c r="C55" s="9" t="s">
        <v>10</v>
      </c>
      <c r="D55" s="8" t="s">
        <v>117</v>
      </c>
      <c r="E55" s="9" t="s">
        <v>12</v>
      </c>
      <c r="F55" s="9" t="n">
        <v>60</v>
      </c>
      <c r="G55" s="4" t="n">
        <v>81.4</v>
      </c>
      <c r="H55" s="11" t="n">
        <f aca="false">F55*0.6+G55*0.4</f>
        <v>68.56</v>
      </c>
    </row>
    <row r="56" customFormat="false" ht="15.95" hidden="false" customHeight="true" outlineLevel="0" collapsed="false">
      <c r="A56" s="4" t="n">
        <v>54</v>
      </c>
      <c r="B56" s="9" t="s">
        <v>118</v>
      </c>
      <c r="C56" s="9" t="s">
        <v>10</v>
      </c>
      <c r="D56" s="8" t="s">
        <v>119</v>
      </c>
      <c r="E56" s="9" t="s">
        <v>12</v>
      </c>
      <c r="F56" s="9" t="n">
        <v>60</v>
      </c>
      <c r="G56" s="4" t="n">
        <v>81.4</v>
      </c>
      <c r="H56" s="11" t="n">
        <f aca="false">F56*0.6+G56*0.4</f>
        <v>68.56</v>
      </c>
    </row>
    <row r="57" customFormat="false" ht="15.95" hidden="false" customHeight="true" outlineLevel="0" collapsed="false">
      <c r="A57" s="4" t="n">
        <v>55</v>
      </c>
      <c r="B57" s="9" t="s">
        <v>120</v>
      </c>
      <c r="C57" s="9" t="s">
        <v>10</v>
      </c>
      <c r="D57" s="8" t="s">
        <v>121</v>
      </c>
      <c r="E57" s="9" t="s">
        <v>12</v>
      </c>
      <c r="F57" s="9" t="n">
        <v>57</v>
      </c>
      <c r="G57" s="4" t="n">
        <v>85.23</v>
      </c>
      <c r="H57" s="11" t="n">
        <f aca="false">F57*0.6+G57*0.4</f>
        <v>68.292</v>
      </c>
    </row>
    <row r="58" customFormat="false" ht="15.95" hidden="false" customHeight="true" outlineLevel="0" collapsed="false">
      <c r="A58" s="4" t="n">
        <v>56</v>
      </c>
      <c r="B58" s="9" t="s">
        <v>122</v>
      </c>
      <c r="C58" s="9" t="s">
        <v>10</v>
      </c>
      <c r="D58" s="8" t="s">
        <v>123</v>
      </c>
      <c r="E58" s="9" t="s">
        <v>12</v>
      </c>
      <c r="F58" s="9" t="n">
        <v>58</v>
      </c>
      <c r="G58" s="4" t="n">
        <v>83.6</v>
      </c>
      <c r="H58" s="11" t="n">
        <f aca="false">F58*0.6+G58*0.4</f>
        <v>68.24</v>
      </c>
    </row>
    <row r="59" customFormat="false" ht="15.95" hidden="false" customHeight="true" outlineLevel="0" collapsed="false">
      <c r="A59" s="4" t="n">
        <v>57</v>
      </c>
      <c r="B59" s="9" t="s">
        <v>124</v>
      </c>
      <c r="C59" s="9" t="s">
        <v>10</v>
      </c>
      <c r="D59" s="8" t="s">
        <v>125</v>
      </c>
      <c r="E59" s="9" t="s">
        <v>12</v>
      </c>
      <c r="F59" s="9" t="n">
        <v>57</v>
      </c>
      <c r="G59" s="4" t="n">
        <v>85</v>
      </c>
      <c r="H59" s="11" t="n">
        <f aca="false">F59*0.6+G59*0.4</f>
        <v>68.2</v>
      </c>
    </row>
    <row r="60" customFormat="false" ht="15.95" hidden="false" customHeight="true" outlineLevel="0" collapsed="false">
      <c r="A60" s="4" t="n">
        <v>58</v>
      </c>
      <c r="B60" s="9" t="s">
        <v>126</v>
      </c>
      <c r="C60" s="9" t="s">
        <v>10</v>
      </c>
      <c r="D60" s="8" t="s">
        <v>127</v>
      </c>
      <c r="E60" s="9" t="s">
        <v>12</v>
      </c>
      <c r="F60" s="9" t="n">
        <v>65</v>
      </c>
      <c r="G60" s="10" t="n">
        <v>72.37</v>
      </c>
      <c r="H60" s="11" t="n">
        <f aca="false">F60*0.6+G60*0.4</f>
        <v>67.948</v>
      </c>
    </row>
    <row r="61" customFormat="false" ht="15.95" hidden="false" customHeight="true" outlineLevel="0" collapsed="false">
      <c r="A61" s="4" t="n">
        <v>59</v>
      </c>
      <c r="B61" s="9" t="s">
        <v>128</v>
      </c>
      <c r="C61" s="9" t="s">
        <v>10</v>
      </c>
      <c r="D61" s="8" t="s">
        <v>129</v>
      </c>
      <c r="E61" s="9" t="s">
        <v>12</v>
      </c>
      <c r="F61" s="9" t="n">
        <v>58</v>
      </c>
      <c r="G61" s="4" t="n">
        <v>81.73</v>
      </c>
      <c r="H61" s="11" t="n">
        <f aca="false">F61*0.6+G61*0.4</f>
        <v>67.492</v>
      </c>
    </row>
    <row r="62" customFormat="false" ht="15.6" hidden="false" customHeight="false" outlineLevel="0" collapsed="false">
      <c r="A62" s="4" t="n">
        <v>60</v>
      </c>
      <c r="B62" s="9" t="s">
        <v>130</v>
      </c>
      <c r="C62" s="9" t="s">
        <v>10</v>
      </c>
      <c r="D62" s="8" t="s">
        <v>131</v>
      </c>
      <c r="E62" s="9" t="s">
        <v>12</v>
      </c>
      <c r="F62" s="9" t="n">
        <v>59</v>
      </c>
      <c r="G62" s="4" t="n">
        <v>80.13</v>
      </c>
      <c r="H62" s="11" t="n">
        <f aca="false">F62*0.6+G62*0.4</f>
        <v>67.452</v>
      </c>
    </row>
    <row r="63" customFormat="false" ht="15.6" hidden="false" customHeight="false" outlineLevel="0" collapsed="false">
      <c r="A63" s="4" t="n">
        <v>61</v>
      </c>
      <c r="B63" s="9" t="s">
        <v>132</v>
      </c>
      <c r="C63" s="9" t="s">
        <v>10</v>
      </c>
      <c r="D63" s="8" t="s">
        <v>133</v>
      </c>
      <c r="E63" s="9" t="s">
        <v>12</v>
      </c>
      <c r="F63" s="9" t="n">
        <v>58</v>
      </c>
      <c r="G63" s="4" t="n">
        <v>81.17</v>
      </c>
      <c r="H63" s="11" t="n">
        <f aca="false">F63*0.6+G63*0.4</f>
        <v>67.268</v>
      </c>
    </row>
    <row r="64" customFormat="false" ht="15.6" hidden="false" customHeight="false" outlineLevel="0" collapsed="false">
      <c r="A64" s="4" t="n">
        <v>62</v>
      </c>
      <c r="B64" s="9" t="s">
        <v>134</v>
      </c>
      <c r="C64" s="9" t="s">
        <v>10</v>
      </c>
      <c r="D64" s="8" t="s">
        <v>135</v>
      </c>
      <c r="E64" s="9" t="s">
        <v>12</v>
      </c>
      <c r="F64" s="9" t="n">
        <v>58</v>
      </c>
      <c r="G64" s="4" t="n">
        <v>81.13</v>
      </c>
      <c r="H64" s="11" t="n">
        <f aca="false">F64*0.6+G64*0.4</f>
        <v>67.252</v>
      </c>
    </row>
    <row r="65" customFormat="false" ht="15.6" hidden="false" customHeight="false" outlineLevel="0" collapsed="false">
      <c r="A65" s="4" t="n">
        <v>63</v>
      </c>
      <c r="B65" s="9" t="s">
        <v>136</v>
      </c>
      <c r="C65" s="9" t="s">
        <v>10</v>
      </c>
      <c r="D65" s="8" t="s">
        <v>137</v>
      </c>
      <c r="E65" s="9" t="s">
        <v>12</v>
      </c>
      <c r="F65" s="9" t="n">
        <v>57</v>
      </c>
      <c r="G65" s="4" t="n">
        <v>82.4</v>
      </c>
      <c r="H65" s="11" t="n">
        <f aca="false">F65*0.6+G65*0.4</f>
        <v>67.16</v>
      </c>
    </row>
    <row r="66" customFormat="false" ht="15.6" hidden="false" customHeight="false" outlineLevel="0" collapsed="false">
      <c r="A66" s="4" t="n">
        <v>64</v>
      </c>
      <c r="B66" s="9" t="s">
        <v>138</v>
      </c>
      <c r="C66" s="9" t="s">
        <v>10</v>
      </c>
      <c r="D66" s="8" t="s">
        <v>139</v>
      </c>
      <c r="E66" s="9" t="s">
        <v>12</v>
      </c>
      <c r="F66" s="9" t="n">
        <v>58</v>
      </c>
      <c r="G66" s="4" t="n">
        <v>80.77</v>
      </c>
      <c r="H66" s="11" t="n">
        <f aca="false">F66*0.6+G66*0.4</f>
        <v>67.108</v>
      </c>
    </row>
    <row r="67" customFormat="false" ht="15.6" hidden="false" customHeight="false" outlineLevel="0" collapsed="false">
      <c r="A67" s="4" t="n">
        <v>65</v>
      </c>
      <c r="B67" s="9" t="s">
        <v>140</v>
      </c>
      <c r="C67" s="9" t="s">
        <v>10</v>
      </c>
      <c r="D67" s="8" t="s">
        <v>141</v>
      </c>
      <c r="E67" s="9" t="s">
        <v>12</v>
      </c>
      <c r="F67" s="9" t="n">
        <v>57</v>
      </c>
      <c r="G67" s="4" t="n">
        <v>82.27</v>
      </c>
      <c r="H67" s="11" t="n">
        <f aca="false">F67*0.6+G67*0.4</f>
        <v>67.108</v>
      </c>
    </row>
    <row r="68" customFormat="false" ht="15.6" hidden="false" customHeight="false" outlineLevel="0" collapsed="false">
      <c r="A68" s="4" t="n">
        <v>66</v>
      </c>
      <c r="B68" s="9" t="s">
        <v>142</v>
      </c>
      <c r="C68" s="9" t="s">
        <v>10</v>
      </c>
      <c r="D68" s="8" t="s">
        <v>143</v>
      </c>
      <c r="E68" s="9" t="s">
        <v>12</v>
      </c>
      <c r="F68" s="9" t="n">
        <v>58</v>
      </c>
      <c r="G68" s="4" t="n">
        <v>80.7</v>
      </c>
      <c r="H68" s="11" t="n">
        <f aca="false">F68*0.6+G68*0.4</f>
        <v>67.08</v>
      </c>
    </row>
    <row r="69" customFormat="false" ht="15.6" hidden="false" customHeight="false" outlineLevel="0" collapsed="false">
      <c r="A69" s="4" t="n">
        <v>67</v>
      </c>
      <c r="B69" s="9" t="s">
        <v>144</v>
      </c>
      <c r="C69" s="9" t="s">
        <v>10</v>
      </c>
      <c r="D69" s="8" t="s">
        <v>145</v>
      </c>
      <c r="E69" s="9" t="s">
        <v>12</v>
      </c>
      <c r="F69" s="9" t="n">
        <v>59</v>
      </c>
      <c r="G69" s="4" t="n">
        <v>78.73</v>
      </c>
      <c r="H69" s="11" t="n">
        <f aca="false">F69*0.6+G69*0.4</f>
        <v>66.892</v>
      </c>
    </row>
    <row r="70" customFormat="false" ht="15.6" hidden="false" customHeight="false" outlineLevel="0" collapsed="false">
      <c r="A70" s="4" t="n">
        <v>68</v>
      </c>
      <c r="B70" s="9" t="s">
        <v>146</v>
      </c>
      <c r="C70" s="9" t="s">
        <v>10</v>
      </c>
      <c r="D70" s="8" t="s">
        <v>147</v>
      </c>
      <c r="E70" s="9" t="s">
        <v>12</v>
      </c>
      <c r="F70" s="9" t="n">
        <v>62</v>
      </c>
      <c r="G70" s="10" t="n">
        <v>74.1</v>
      </c>
      <c r="H70" s="11" t="n">
        <f aca="false">F70*0.6+G70*0.4</f>
        <v>66.84</v>
      </c>
    </row>
    <row r="71" customFormat="false" ht="15.6" hidden="false" customHeight="false" outlineLevel="0" collapsed="false">
      <c r="A71" s="4" t="n">
        <v>69</v>
      </c>
      <c r="B71" s="9" t="s">
        <v>148</v>
      </c>
      <c r="C71" s="9" t="s">
        <v>10</v>
      </c>
      <c r="D71" s="8" t="s">
        <v>149</v>
      </c>
      <c r="E71" s="9" t="s">
        <v>12</v>
      </c>
      <c r="F71" s="9" t="n">
        <v>57</v>
      </c>
      <c r="G71" s="4" t="n">
        <v>80.4</v>
      </c>
      <c r="H71" s="11" t="n">
        <f aca="false">F71*0.6+G71*0.4</f>
        <v>66.36</v>
      </c>
    </row>
    <row r="72" customFormat="false" ht="15.6" hidden="false" customHeight="false" outlineLevel="0" collapsed="false">
      <c r="A72" s="4" t="n">
        <v>70</v>
      </c>
      <c r="B72" s="9" t="s">
        <v>150</v>
      </c>
      <c r="C72" s="9" t="s">
        <v>10</v>
      </c>
      <c r="D72" s="8" t="s">
        <v>151</v>
      </c>
      <c r="E72" s="9" t="s">
        <v>12</v>
      </c>
      <c r="F72" s="9" t="n">
        <v>61</v>
      </c>
      <c r="G72" s="10" t="n">
        <v>74.04</v>
      </c>
      <c r="H72" s="11" t="n">
        <f aca="false">F72*0.6+G72*0.4</f>
        <v>66.216</v>
      </c>
    </row>
    <row r="73" customFormat="false" ht="15.6" hidden="false" customHeight="false" outlineLevel="0" collapsed="false">
      <c r="A73" s="4" t="n">
        <v>71</v>
      </c>
      <c r="B73" s="9" t="s">
        <v>152</v>
      </c>
      <c r="C73" s="9" t="s">
        <v>10</v>
      </c>
      <c r="D73" s="8" t="s">
        <v>153</v>
      </c>
      <c r="E73" s="9" t="s">
        <v>12</v>
      </c>
      <c r="F73" s="9" t="n">
        <v>61</v>
      </c>
      <c r="G73" s="10" t="n">
        <v>73.87</v>
      </c>
      <c r="H73" s="11" t="n">
        <f aca="false">F73*0.6+G73*0.4</f>
        <v>66.148</v>
      </c>
    </row>
    <row r="74" customFormat="false" ht="15.6" hidden="false" customHeight="false" outlineLevel="0" collapsed="false">
      <c r="A74" s="4" t="n">
        <v>72</v>
      </c>
      <c r="B74" s="9" t="s">
        <v>154</v>
      </c>
      <c r="C74" s="9" t="s">
        <v>10</v>
      </c>
      <c r="D74" s="8" t="s">
        <v>155</v>
      </c>
      <c r="E74" s="9" t="s">
        <v>12</v>
      </c>
      <c r="F74" s="9" t="n">
        <v>60</v>
      </c>
      <c r="G74" s="4" t="n">
        <v>75.27</v>
      </c>
      <c r="H74" s="11" t="n">
        <f aca="false">F74*0.6+G74*0.4</f>
        <v>66.108</v>
      </c>
    </row>
    <row r="75" customFormat="false" ht="15.6" hidden="false" customHeight="false" outlineLevel="0" collapsed="false">
      <c r="A75" s="4" t="n">
        <v>73</v>
      </c>
      <c r="B75" s="9" t="s">
        <v>156</v>
      </c>
      <c r="C75" s="9" t="s">
        <v>10</v>
      </c>
      <c r="D75" s="8" t="s">
        <v>157</v>
      </c>
      <c r="E75" s="9" t="s">
        <v>12</v>
      </c>
      <c r="F75" s="9" t="n">
        <v>57</v>
      </c>
      <c r="G75" s="4" t="n">
        <v>79.53</v>
      </c>
      <c r="H75" s="11" t="n">
        <f aca="false">F75*0.6+G75*0.4</f>
        <v>66.012</v>
      </c>
    </row>
    <row r="76" customFormat="false" ht="15.6" hidden="false" customHeight="false" outlineLevel="0" collapsed="false">
      <c r="A76" s="4" t="n">
        <v>74</v>
      </c>
      <c r="B76" s="9" t="s">
        <v>158</v>
      </c>
      <c r="C76" s="9" t="s">
        <v>10</v>
      </c>
      <c r="D76" s="8" t="s">
        <v>159</v>
      </c>
      <c r="E76" s="9" t="s">
        <v>12</v>
      </c>
      <c r="F76" s="9" t="n">
        <v>60</v>
      </c>
      <c r="G76" s="4" t="n">
        <v>74.6</v>
      </c>
      <c r="H76" s="11" t="n">
        <f aca="false">F76*0.6+G76*0.4</f>
        <v>65.84</v>
      </c>
    </row>
    <row r="77" customFormat="false" ht="15.6" hidden="false" customHeight="false" outlineLevel="0" collapsed="false">
      <c r="A77" s="4" t="n">
        <v>75</v>
      </c>
      <c r="B77" s="9" t="s">
        <v>160</v>
      </c>
      <c r="C77" s="9" t="s">
        <v>10</v>
      </c>
      <c r="D77" s="8" t="s">
        <v>161</v>
      </c>
      <c r="E77" s="9" t="s">
        <v>12</v>
      </c>
      <c r="F77" s="9" t="n">
        <v>57</v>
      </c>
      <c r="G77" s="4" t="n">
        <v>75.33</v>
      </c>
      <c r="H77" s="11" t="n">
        <f aca="false">F77*0.6+G77*0.4</f>
        <v>64.332</v>
      </c>
    </row>
    <row r="78" customFormat="false" ht="15.6" hidden="false" customHeight="false" outlineLevel="0" collapsed="false">
      <c r="A78" s="4" t="n">
        <v>76</v>
      </c>
      <c r="B78" s="9" t="s">
        <v>162</v>
      </c>
      <c r="C78" s="9" t="s">
        <v>10</v>
      </c>
      <c r="D78" s="8" t="s">
        <v>163</v>
      </c>
      <c r="E78" s="9" t="s">
        <v>12</v>
      </c>
      <c r="F78" s="9" t="n">
        <v>57</v>
      </c>
      <c r="G78" s="4" t="n">
        <v>75.17</v>
      </c>
      <c r="H78" s="11" t="n">
        <f aca="false">F78*0.6+G78*0.4</f>
        <v>64.268</v>
      </c>
    </row>
    <row r="79" customFormat="false" ht="15.6" hidden="false" customHeight="false" outlineLevel="0" collapsed="false">
      <c r="A79" s="4" t="n">
        <v>77</v>
      </c>
      <c r="B79" s="9" t="s">
        <v>164</v>
      </c>
      <c r="C79" s="9" t="s">
        <v>10</v>
      </c>
      <c r="D79" s="8" t="s">
        <v>165</v>
      </c>
      <c r="E79" s="9" t="s">
        <v>12</v>
      </c>
      <c r="F79" s="9" t="n">
        <v>57</v>
      </c>
      <c r="G79" s="4" t="n">
        <v>74.5</v>
      </c>
      <c r="H79" s="11" t="n">
        <f aca="false">F79*0.6+G79*0.4</f>
        <v>64</v>
      </c>
    </row>
    <row r="80" customFormat="false" ht="15.6" hidden="false" customHeight="false" outlineLevel="0" collapsed="false">
      <c r="A80" s="4" t="n">
        <v>78</v>
      </c>
      <c r="B80" s="9" t="s">
        <v>166</v>
      </c>
      <c r="C80" s="9" t="s">
        <v>10</v>
      </c>
      <c r="D80" s="8" t="s">
        <v>167</v>
      </c>
      <c r="E80" s="9" t="s">
        <v>12</v>
      </c>
      <c r="F80" s="9" t="n">
        <v>59</v>
      </c>
      <c r="G80" s="4" t="n">
        <v>69.03</v>
      </c>
      <c r="H80" s="11" t="n">
        <f aca="false">F80*0.6+G80*0.4</f>
        <v>63.012</v>
      </c>
    </row>
    <row r="81" customFormat="false" ht="15.6" hidden="false" customHeight="false" outlineLevel="0" collapsed="false">
      <c r="A81" s="4" t="n">
        <v>79</v>
      </c>
      <c r="B81" s="9" t="s">
        <v>168</v>
      </c>
      <c r="C81" s="9" t="s">
        <v>10</v>
      </c>
      <c r="D81" s="8" t="s">
        <v>169</v>
      </c>
      <c r="E81" s="9" t="s">
        <v>12</v>
      </c>
      <c r="F81" s="9" t="n">
        <v>58</v>
      </c>
      <c r="G81" s="4" t="n">
        <v>69.53</v>
      </c>
      <c r="H81" s="11" t="n">
        <f aca="false">F81*0.6+G81*0.4</f>
        <v>62.612</v>
      </c>
    </row>
    <row r="82" customFormat="false" ht="15.6" hidden="false" customHeight="false" outlineLevel="0" collapsed="false">
      <c r="A82" s="4" t="n">
        <v>80</v>
      </c>
      <c r="B82" s="9" t="s">
        <v>170</v>
      </c>
      <c r="C82" s="9" t="s">
        <v>10</v>
      </c>
      <c r="D82" s="8" t="s">
        <v>171</v>
      </c>
      <c r="E82" s="9" t="s">
        <v>12</v>
      </c>
      <c r="F82" s="9" t="n">
        <v>65</v>
      </c>
      <c r="G82" s="10" t="n">
        <v>0</v>
      </c>
      <c r="H82" s="11" t="n">
        <f aca="false">F82*0.6+G82*0.4</f>
        <v>39</v>
      </c>
    </row>
    <row r="83" customFormat="false" ht="15.6" hidden="false" customHeight="false" outlineLevel="0" collapsed="false">
      <c r="A83" s="4" t="n">
        <v>81</v>
      </c>
      <c r="B83" s="9" t="s">
        <v>172</v>
      </c>
      <c r="C83" s="9" t="s">
        <v>10</v>
      </c>
      <c r="D83" s="8" t="s">
        <v>173</v>
      </c>
      <c r="E83" s="9" t="s">
        <v>12</v>
      </c>
      <c r="F83" s="9" t="n">
        <v>63</v>
      </c>
      <c r="G83" s="10" t="n">
        <v>0</v>
      </c>
      <c r="H83" s="11" t="n">
        <f aca="false">F83*0.6+G83*0.4</f>
        <v>37.8</v>
      </c>
    </row>
    <row r="84" customFormat="false" ht="15.6" hidden="false" customHeight="false" outlineLevel="0" collapsed="false">
      <c r="A84" s="4" t="n">
        <v>82</v>
      </c>
      <c r="B84" s="9" t="s">
        <v>174</v>
      </c>
      <c r="C84" s="9" t="s">
        <v>10</v>
      </c>
      <c r="D84" s="8" t="s">
        <v>175</v>
      </c>
      <c r="E84" s="9" t="s">
        <v>12</v>
      </c>
      <c r="F84" s="9" t="n">
        <v>62</v>
      </c>
      <c r="G84" s="10" t="n">
        <v>0</v>
      </c>
      <c r="H84" s="11" t="n">
        <f aca="false">F84*0.6+G84*0.4</f>
        <v>37.2</v>
      </c>
    </row>
    <row r="85" customFormat="false" ht="15.6" hidden="false" customHeight="false" outlineLevel="0" collapsed="false">
      <c r="A85" s="4" t="n">
        <v>83</v>
      </c>
      <c r="B85" s="9" t="s">
        <v>176</v>
      </c>
      <c r="C85" s="9" t="s">
        <v>18</v>
      </c>
      <c r="D85" s="8" t="s">
        <v>177</v>
      </c>
      <c r="E85" s="9" t="s">
        <v>12</v>
      </c>
      <c r="F85" s="9" t="n">
        <v>61</v>
      </c>
      <c r="G85" s="10" t="n">
        <v>0</v>
      </c>
      <c r="H85" s="11" t="n">
        <f aca="false">F85*0.6+G85*0.4</f>
        <v>36.6</v>
      </c>
    </row>
    <row r="86" customFormat="false" ht="15.6" hidden="false" customHeight="false" outlineLevel="0" collapsed="false">
      <c r="A86" s="4" t="n">
        <v>84</v>
      </c>
      <c r="B86" s="9" t="s">
        <v>178</v>
      </c>
      <c r="C86" s="9" t="s">
        <v>10</v>
      </c>
      <c r="D86" s="8" t="s">
        <v>179</v>
      </c>
      <c r="E86" s="9" t="s">
        <v>12</v>
      </c>
      <c r="F86" s="9" t="n">
        <v>61</v>
      </c>
      <c r="G86" s="10" t="n">
        <v>0</v>
      </c>
      <c r="H86" s="11" t="n">
        <f aca="false">F86*0.6+G86*0.4</f>
        <v>36.6</v>
      </c>
    </row>
    <row r="87" customFormat="false" ht="15.6" hidden="false" customHeight="false" outlineLevel="0" collapsed="false">
      <c r="A87" s="4" t="n">
        <v>85</v>
      </c>
      <c r="B87" s="9" t="s">
        <v>180</v>
      </c>
      <c r="C87" s="9" t="s">
        <v>10</v>
      </c>
      <c r="D87" s="8" t="s">
        <v>181</v>
      </c>
      <c r="E87" s="9" t="s">
        <v>12</v>
      </c>
      <c r="F87" s="9" t="n">
        <v>61</v>
      </c>
      <c r="G87" s="10" t="n">
        <v>0</v>
      </c>
      <c r="H87" s="11" t="n">
        <f aca="false">F87*0.6+G87*0.4</f>
        <v>36.6</v>
      </c>
    </row>
    <row r="88" customFormat="false" ht="15.6" hidden="false" customHeight="false" outlineLevel="0" collapsed="false">
      <c r="A88" s="4" t="n">
        <v>86</v>
      </c>
      <c r="B88" s="9" t="s">
        <v>182</v>
      </c>
      <c r="C88" s="9" t="s">
        <v>10</v>
      </c>
      <c r="D88" s="8" t="s">
        <v>183</v>
      </c>
      <c r="E88" s="9" t="s">
        <v>12</v>
      </c>
      <c r="F88" s="9" t="n">
        <v>60</v>
      </c>
      <c r="G88" s="10" t="n">
        <v>0</v>
      </c>
      <c r="H88" s="11" t="n">
        <f aca="false">F88*0.6+G88*0.4</f>
        <v>36</v>
      </c>
    </row>
    <row r="89" customFormat="false" ht="15.6" hidden="false" customHeight="false" outlineLevel="0" collapsed="false">
      <c r="A89" s="4" t="n">
        <v>87</v>
      </c>
      <c r="B89" s="9" t="s">
        <v>184</v>
      </c>
      <c r="C89" s="9" t="s">
        <v>10</v>
      </c>
      <c r="D89" s="8" t="s">
        <v>185</v>
      </c>
      <c r="E89" s="9" t="s">
        <v>12</v>
      </c>
      <c r="F89" s="9" t="n">
        <v>59</v>
      </c>
      <c r="G89" s="4" t="n">
        <v>0</v>
      </c>
      <c r="H89" s="11" t="n">
        <f aca="false">F89*0.6+G89*0.4</f>
        <v>35.4</v>
      </c>
    </row>
    <row r="90" customFormat="false" ht="15.6" hidden="false" customHeight="false" outlineLevel="0" collapsed="false">
      <c r="A90" s="4" t="n">
        <v>88</v>
      </c>
      <c r="B90" s="9" t="s">
        <v>186</v>
      </c>
      <c r="C90" s="9" t="s">
        <v>10</v>
      </c>
      <c r="D90" s="8" t="s">
        <v>187</v>
      </c>
      <c r="E90" s="9" t="s">
        <v>12</v>
      </c>
      <c r="F90" s="9" t="n">
        <v>58</v>
      </c>
      <c r="G90" s="4" t="n">
        <v>0</v>
      </c>
      <c r="H90" s="11" t="n">
        <f aca="false">F90*0.6+G90*0.4</f>
        <v>34.8</v>
      </c>
    </row>
    <row r="91" customFormat="false" ht="15.6" hidden="false" customHeight="false" outlineLevel="0" collapsed="false">
      <c r="A91" s="4" t="n">
        <v>89</v>
      </c>
      <c r="B91" s="9" t="s">
        <v>30</v>
      </c>
      <c r="C91" s="9" t="s">
        <v>10</v>
      </c>
      <c r="D91" s="8" t="s">
        <v>188</v>
      </c>
      <c r="E91" s="9" t="s">
        <v>12</v>
      </c>
      <c r="F91" s="9" t="n">
        <v>58</v>
      </c>
      <c r="G91" s="4" t="n">
        <v>0</v>
      </c>
      <c r="H91" s="11" t="n">
        <f aca="false">F91*0.6+G91*0.4</f>
        <v>34.8</v>
      </c>
    </row>
    <row r="92" customFormat="false" ht="15.6" hidden="false" customHeight="false" outlineLevel="0" collapsed="false">
      <c r="A92" s="4" t="n">
        <v>90</v>
      </c>
      <c r="B92" s="9" t="s">
        <v>189</v>
      </c>
      <c r="C92" s="9" t="s">
        <v>10</v>
      </c>
      <c r="D92" s="8" t="s">
        <v>190</v>
      </c>
      <c r="E92" s="9" t="s">
        <v>12</v>
      </c>
      <c r="F92" s="9" t="n">
        <v>57</v>
      </c>
      <c r="G92" s="4" t="n">
        <v>0</v>
      </c>
      <c r="H92" s="11" t="n">
        <f aca="false">F92*0.6+G92*0.4</f>
        <v>34.2</v>
      </c>
    </row>
  </sheetData>
  <autoFilter ref="B2:H92"/>
  <mergeCells count="1">
    <mergeCell ref="A1:H1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47:09Z</dcterms:created>
  <dc:creator>User</dc:creator>
  <dc:description/>
  <dc:language>en-US</dc:language>
  <cp:lastModifiedBy>红</cp:lastModifiedBy>
  <dcterms:modified xsi:type="dcterms:W3CDTF">2019-02-11T00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